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DO" sheetId="1" state="visible" r:id="rId2"/>
  </sheets>
  <definedNames>
    <definedName function="false" hidden="false" localSheetId="0" name="_xlnm.Print_Area" vbProcedure="false">DO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D I S S O L V E D     O X Y G E N</t>
    </r>
  </si>
  <si>
    <t xml:space="preserve"> Project</t>
  </si>
  <si>
    <t xml:space="preserve">P</t>
  </si>
  <si>
    <t xml:space="preserve">Doc. No.</t>
  </si>
  <si>
    <t xml:space="preserve">CAL - DO - 100</t>
  </si>
  <si>
    <t xml:space="preserve"> Client</t>
  </si>
  <si>
    <t xml:space="preserve">C</t>
  </si>
  <si>
    <t xml:space="preserve">Date</t>
  </si>
  <si>
    <t xml:space="preserve">2010.   5.   1.</t>
  </si>
  <si>
    <t xml:space="preserve"> Contractor</t>
  </si>
  <si>
    <t xml:space="preserve">D</t>
  </si>
  <si>
    <t xml:space="preserve">Revision</t>
  </si>
  <si>
    <t xml:space="preserve">Sheet No.</t>
  </si>
  <si>
    <t xml:space="preserve">of</t>
  </si>
  <si>
    <t xml:space="preserve"> Service of Unit</t>
  </si>
  <si>
    <t xml:space="preserve">Deaerator</t>
  </si>
  <si>
    <t xml:space="preserve">Item No.</t>
  </si>
  <si>
    <t xml:space="preserve">D - 100</t>
  </si>
  <si>
    <t xml:space="preserve">F O R M U L A</t>
  </si>
  <si>
    <t xml:space="preserve"> Empirical Formula by Weiss, 1970</t>
  </si>
  <si>
    <t xml:space="preserve">ln (</t>
  </si>
  <si>
    <t xml:space="preserve">DO</t>
  </si>
  <si>
    <t xml:space="preserve">)   =</t>
  </si>
  <si>
    <t xml:space="preserve">A1  +  A2 x 100 / T  +  A3 x ln( T / 100 )  +  A4 x T / 100  +  S x [ B1  +  B2 x T /100  +  B3 x ( T / 100 )^2 ]</t>
  </si>
  <si>
    <t xml:space="preserve">Where,</t>
  </si>
  <si>
    <t xml:space="preserve">Dissolved Oxygen, Sat.</t>
  </si>
  <si>
    <t xml:space="preserve">ml/l</t>
  </si>
  <si>
    <t xml:space="preserve">A1</t>
  </si>
  <si>
    <t xml:space="preserve">A2</t>
  </si>
  <si>
    <t xml:space="preserve">A3</t>
  </si>
  <si>
    <t xml:space="preserve">A4</t>
  </si>
  <si>
    <t xml:space="preserve">T</t>
  </si>
  <si>
    <t xml:space="preserve">Temperature</t>
  </si>
  <si>
    <t xml:space="preserve">K</t>
  </si>
  <si>
    <t xml:space="preserve">*</t>
  </si>
  <si>
    <t xml:space="preserve">Valid upto</t>
  </si>
  <si>
    <t xml:space="preserve">S</t>
  </si>
  <si>
    <t xml:space="preserve">Salinity</t>
  </si>
  <si>
    <t xml:space="preserve">g/kg</t>
  </si>
  <si>
    <t xml:space="preserve">B1</t>
  </si>
  <si>
    <t xml:space="preserve">B2</t>
  </si>
  <si>
    <t xml:space="preserve">B3</t>
  </si>
  <si>
    <t xml:space="preserve">C A L C U L A T I O N</t>
  </si>
  <si>
    <t xml:space="preserve">Temp.</t>
  </si>
  <si>
    <t xml:space="preserve">℃</t>
  </si>
  <si>
    <t xml:space="preserve"> mg/l ( ppm )</t>
  </si>
  <si>
    <t xml:space="preserve">Function Check</t>
  </si>
  <si>
    <t xml:space="preserve">Cal'd</t>
  </si>
  <si>
    <t xml:space="preserve">* from Table</t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*4)</t>
  </si>
  <si>
    <t xml:space="preserve">*5)</t>
  </si>
  <si>
    <t xml:space="preserve"> NTES</t>
  </si>
  <si>
    <t xml:space="preserve">Narai Thermal Engineering Servic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* #,##0_-;\-* #,##0_-;_-* \-_-;_-@_-"/>
    <numFmt numFmtId="170" formatCode="_-* #,##0.00_-;\-* #,##0.00_-;_-* \-??_-;_-@_-"/>
    <numFmt numFmtId="171" formatCode="General"/>
    <numFmt numFmtId="172" formatCode="0.000000_ "/>
    <numFmt numFmtId="173" formatCode="0.0_ "/>
    <numFmt numFmtId="174" formatCode="0.00_ "/>
    <numFmt numFmtId="175" formatCode="@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돋움"/>
      <family val="3"/>
      <charset val="129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3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9" applyFont="true" applyBorder="true" applyAlignment="false" applyProtection="false"/>
    <xf numFmtId="164" fontId="37" fillId="7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0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[0]_ SG&amp;A Bridge " xfId="65"/>
    <cellStyle name="Comma_ SG&amp;A Bridge " xfId="66"/>
    <cellStyle name="Currency [0]_ SG&amp;A Bridge " xfId="67"/>
    <cellStyle name="Currency_ SG&amp;A Bridge " xfId="68"/>
    <cellStyle name="DSValu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_ SG&amp;A Bridge " xfId="79"/>
    <cellStyle name="Note 1" xfId="80"/>
    <cellStyle name="Output" xfId="81"/>
    <cellStyle name="string" xfId="82"/>
    <cellStyle name="Title" xfId="83"/>
    <cellStyle name="Total" xfId="84"/>
    <cellStyle name="unit" xfId="85"/>
    <cellStyle name="Warning Text" xfId="86"/>
    <cellStyle name="Обычный_Units" xfId="87"/>
    <cellStyle name="강조색1" xfId="88"/>
    <cellStyle name="강조색2" xfId="89"/>
    <cellStyle name="강조색3" xfId="90"/>
    <cellStyle name="강조색4" xfId="91"/>
    <cellStyle name="강조색5" xfId="92"/>
    <cellStyle name="강조색6" xfId="93"/>
    <cellStyle name="경고문" xfId="94"/>
    <cellStyle name="계산" xfId="95"/>
    <cellStyle name="나쁨" xfId="96"/>
    <cellStyle name="메모" xfId="97"/>
    <cellStyle name="보통" xfId="98"/>
    <cellStyle name="뷭?_BOOKSHIP" xfId="99"/>
    <cellStyle name="설명 텍스트" xfId="100"/>
    <cellStyle name="셀 확인" xfId="101"/>
    <cellStyle name="연결된 셀" xfId="102"/>
    <cellStyle name="요약" xfId="103"/>
    <cellStyle name="입력" xfId="104"/>
    <cellStyle name="제목" xfId="105"/>
    <cellStyle name="제목 1" xfId="106"/>
    <cellStyle name="제목 2" xfId="107"/>
    <cellStyle name="제목 3" xfId="108"/>
    <cellStyle name="제목 4" xfId="109"/>
    <cellStyle name="좋음" xfId="110"/>
    <cellStyle name="출력" xfId="111"/>
    <cellStyle name="콤마 [0]_1085-LTR" xfId="112"/>
    <cellStyle name="콤마_1085-LTR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Saturated DO in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O!$D$28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!$B$30:$B$4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O!$E$30:$E$40</c:f>
              <c:numCache>
                <c:formatCode>General</c:formatCode>
                <c:ptCount val="11"/>
                <c:pt idx="0">
                  <c:v>14.587262991227</c:v>
                </c:pt>
                <c:pt idx="1">
                  <c:v>11.265801004893</c:v>
                </c:pt>
                <c:pt idx="2">
                  <c:v>9.06744645605252</c:v>
                </c:pt>
                <c:pt idx="3">
                  <c:v>7.53168568345124</c:v>
                </c:pt>
                <c:pt idx="4">
                  <c:v>6.40374986783256</c:v>
                </c:pt>
                <c:pt idx="5">
                  <c:v>5.6</c:v>
                </c:pt>
                <c:pt idx="6">
                  <c:v>4.9</c:v>
                </c:pt>
                <c:pt idx="7">
                  <c:v>4.05</c:v>
                </c:pt>
                <c:pt idx="8">
                  <c:v>3.1</c:v>
                </c:pt>
                <c:pt idx="9">
                  <c:v>1.75</c:v>
                </c:pt>
                <c:pt idx="1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23478"/>
        <c:axId val="9633160"/>
      </c:lineChart>
      <c:catAx>
        <c:axId val="11223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 in  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160"/>
        <c:crossesAt val="0"/>
        <c:auto val="1"/>
        <c:lblAlgn val="ctr"/>
        <c:lblOffset val="100"/>
        <c:noMultiLvlLbl val="0"/>
      </c:catAx>
      <c:valAx>
        <c:axId val="963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  in  mg/l ( ppm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3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0</xdr:rowOff>
    </xdr:from>
    <xdr:to>
      <xdr:col>20</xdr:col>
      <xdr:colOff>360</xdr:colOff>
      <xdr:row>48</xdr:row>
      <xdr:rowOff>150480</xdr:rowOff>
    </xdr:to>
    <xdr:graphicFrame>
      <xdr:nvGraphicFramePr>
        <xdr:cNvPr id="0" name="Chart 1"/>
        <xdr:cNvGraphicFramePr/>
      </xdr:nvGraphicFramePr>
      <xdr:xfrm>
        <a:off x="2111400" y="4514760"/>
        <a:ext cx="3921480" cy="28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7"/>
      <c r="D4" s="7"/>
      <c r="E4" s="10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7</v>
      </c>
      <c r="Q4" s="7"/>
      <c r="R4" s="11" t="s">
        <v>8</v>
      </c>
      <c r="S4" s="11"/>
      <c r="T4" s="11"/>
      <c r="U4" s="11"/>
    </row>
    <row r="5" customFormat="false" ht="11.85" hidden="false" customHeight="true" outlineLevel="0" collapsed="false">
      <c r="A5" s="3" t="n">
        <v>3</v>
      </c>
      <c r="B5" s="9" t="s">
        <v>9</v>
      </c>
      <c r="C5" s="7"/>
      <c r="D5" s="7"/>
      <c r="E5" s="10" t="s">
        <v>10</v>
      </c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11</v>
      </c>
      <c r="Q5" s="7"/>
      <c r="R5" s="12" t="n">
        <v>0</v>
      </c>
      <c r="S5" s="13"/>
      <c r="T5" s="13"/>
      <c r="U5" s="14"/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2</v>
      </c>
      <c r="Q6" s="18"/>
      <c r="R6" s="19" t="n">
        <v>1</v>
      </c>
      <c r="S6" s="20" t="s">
        <v>13</v>
      </c>
      <c r="T6" s="20"/>
      <c r="U6" s="21" t="n">
        <v>1</v>
      </c>
    </row>
    <row r="7" customFormat="false" ht="11.85" hidden="false" customHeight="true" outlineLevel="0" collapsed="false">
      <c r="A7" s="3" t="n">
        <v>5</v>
      </c>
      <c r="B7" s="22" t="s">
        <v>14</v>
      </c>
      <c r="C7" s="23"/>
      <c r="D7" s="23"/>
      <c r="E7" s="24" t="s">
        <v>15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 t="s">
        <v>16</v>
      </c>
      <c r="Q7" s="23"/>
      <c r="R7" s="25" t="s">
        <v>17</v>
      </c>
      <c r="S7" s="25"/>
      <c r="T7" s="25"/>
      <c r="U7" s="25"/>
    </row>
    <row r="8" customFormat="false" ht="11.85" hidden="false" customHeight="true" outlineLevel="0" collapsed="false">
      <c r="A8" s="3" t="n">
        <v>6</v>
      </c>
      <c r="B8" s="9"/>
      <c r="C8" s="7"/>
      <c r="D8" s="7"/>
      <c r="E8" s="10"/>
      <c r="F8" s="7"/>
      <c r="G8" s="7"/>
      <c r="H8" s="7"/>
      <c r="I8" s="7"/>
      <c r="J8" s="7"/>
      <c r="K8" s="7"/>
      <c r="L8" s="7"/>
      <c r="M8" s="7"/>
      <c r="N8" s="7"/>
      <c r="O8" s="7"/>
      <c r="P8" s="16"/>
      <c r="Q8" s="16"/>
      <c r="R8" s="16"/>
      <c r="S8" s="16"/>
      <c r="T8" s="16"/>
      <c r="U8" s="26"/>
    </row>
    <row r="9" customFormat="false" ht="11.85" hidden="false" customHeight="true" outlineLevel="0" collapsed="false">
      <c r="A9" s="3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1.85" hidden="false" customHeight="true" outlineLevel="0" collapsed="false">
      <c r="A10" s="3" t="n">
        <v>8</v>
      </c>
      <c r="B10" s="27" t="s">
        <v>1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1.85" hidden="false" customHeight="true" outlineLevel="0" collapsed="false">
      <c r="A11" s="3" t="n">
        <v>9</v>
      </c>
      <c r="B11" s="9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28"/>
    </row>
    <row r="12" customFormat="false" ht="11.85" hidden="false" customHeight="true" outlineLevel="0" collapsed="false">
      <c r="A12" s="3" t="n">
        <v>10</v>
      </c>
      <c r="B12" s="29" t="s">
        <v>1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28"/>
    </row>
    <row r="13" customFormat="false" ht="11.85" hidden="false" customHeight="true" outlineLevel="0" collapsed="false">
      <c r="A13" s="3" t="n">
        <v>11</v>
      </c>
      <c r="B13" s="9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28"/>
    </row>
    <row r="14" customFormat="false" ht="11.85" hidden="false" customHeight="true" outlineLevel="0" collapsed="false">
      <c r="A14" s="3" t="n">
        <v>12</v>
      </c>
      <c r="B14" s="9"/>
      <c r="C14" s="30" t="s">
        <v>20</v>
      </c>
      <c r="D14" s="31" t="s">
        <v>21</v>
      </c>
      <c r="E14" s="7" t="s">
        <v>22</v>
      </c>
      <c r="F14" s="7" t="s">
        <v>23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28"/>
    </row>
    <row r="15" customFormat="false" ht="11.85" hidden="false" customHeight="true" outlineLevel="0" collapsed="false">
      <c r="A15" s="3" t="n">
        <v>13</v>
      </c>
      <c r="B15" s="9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28"/>
    </row>
    <row r="16" customFormat="false" ht="11.85" hidden="false" customHeight="true" outlineLevel="0" collapsed="false">
      <c r="A16" s="3" t="n">
        <v>14</v>
      </c>
      <c r="B16" s="9"/>
      <c r="C16" s="7"/>
      <c r="D16" s="7"/>
      <c r="E16" s="7" t="s">
        <v>24</v>
      </c>
      <c r="F16" s="7"/>
      <c r="G16" s="32" t="str">
        <f aca="false">D14</f>
        <v>DO</v>
      </c>
      <c r="H16" s="7" t="s">
        <v>25</v>
      </c>
      <c r="I16" s="7"/>
      <c r="J16" s="7"/>
      <c r="K16" s="7"/>
      <c r="L16" s="7" t="s">
        <v>26</v>
      </c>
      <c r="M16" s="7"/>
      <c r="N16" s="7"/>
      <c r="O16" s="7"/>
      <c r="P16" s="7"/>
      <c r="Q16" s="7"/>
      <c r="R16" s="7"/>
      <c r="S16" s="7"/>
      <c r="T16" s="7"/>
      <c r="U16" s="28"/>
    </row>
    <row r="17" customFormat="false" ht="11.85" hidden="false" customHeight="true" outlineLevel="0" collapsed="false">
      <c r="A17" s="3" t="n">
        <v>15</v>
      </c>
      <c r="B17" s="9"/>
      <c r="C17" s="7"/>
      <c r="D17" s="7"/>
      <c r="E17" s="7"/>
      <c r="F17" s="7"/>
      <c r="G17" s="32" t="s">
        <v>27</v>
      </c>
      <c r="H17" s="30" t="n">
        <v>-173.4292</v>
      </c>
      <c r="I17" s="3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28"/>
    </row>
    <row r="18" customFormat="false" ht="11.85" hidden="false" customHeight="true" outlineLevel="0" collapsed="false">
      <c r="A18" s="3" t="n">
        <v>16</v>
      </c>
      <c r="B18" s="9"/>
      <c r="C18" s="7"/>
      <c r="D18" s="7"/>
      <c r="E18" s="7"/>
      <c r="F18" s="7"/>
      <c r="G18" s="32" t="s">
        <v>28</v>
      </c>
      <c r="H18" s="30" t="n">
        <v>249.6339</v>
      </c>
      <c r="I18" s="30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28"/>
    </row>
    <row r="19" customFormat="false" ht="11.85" hidden="false" customHeight="true" outlineLevel="0" collapsed="false">
      <c r="A19" s="3" t="n">
        <v>17</v>
      </c>
      <c r="B19" s="9"/>
      <c r="C19" s="7"/>
      <c r="D19" s="7"/>
      <c r="E19" s="7"/>
      <c r="F19" s="7"/>
      <c r="G19" s="32" t="s">
        <v>29</v>
      </c>
      <c r="H19" s="30" t="n">
        <v>143.3483</v>
      </c>
      <c r="I19" s="30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28"/>
    </row>
    <row r="20" customFormat="false" ht="11.85" hidden="false" customHeight="true" outlineLevel="0" collapsed="false">
      <c r="A20" s="3" t="n">
        <v>18</v>
      </c>
      <c r="B20" s="9"/>
      <c r="C20" s="7"/>
      <c r="D20" s="7"/>
      <c r="E20" s="7"/>
      <c r="F20" s="7"/>
      <c r="G20" s="32" t="s">
        <v>30</v>
      </c>
      <c r="H20" s="30" t="n">
        <v>-21.8492</v>
      </c>
      <c r="I20" s="30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28"/>
    </row>
    <row r="21" customFormat="false" ht="11.85" hidden="false" customHeight="true" outlineLevel="0" collapsed="false">
      <c r="A21" s="3" t="n">
        <v>19</v>
      </c>
      <c r="B21" s="9"/>
      <c r="C21" s="7"/>
      <c r="D21" s="7"/>
      <c r="E21" s="7"/>
      <c r="F21" s="7"/>
      <c r="G21" s="32" t="s">
        <v>31</v>
      </c>
      <c r="H21" s="7" t="s">
        <v>32</v>
      </c>
      <c r="I21" s="7"/>
      <c r="J21" s="7"/>
      <c r="K21" s="7"/>
      <c r="L21" s="7" t="s">
        <v>33</v>
      </c>
      <c r="M21" s="7"/>
      <c r="N21" s="12" t="s">
        <v>34</v>
      </c>
      <c r="O21" s="7" t="s">
        <v>35</v>
      </c>
      <c r="P21" s="7"/>
      <c r="Q21" s="33" t="n">
        <v>45</v>
      </c>
      <c r="R21" s="7" t="str">
        <f aca="false">B29</f>
        <v>℃</v>
      </c>
      <c r="S21" s="7"/>
      <c r="T21" s="7"/>
      <c r="U21" s="28"/>
    </row>
    <row r="22" customFormat="false" ht="11.85" hidden="false" customHeight="true" outlineLevel="0" collapsed="false">
      <c r="A22" s="3" t="n">
        <v>20</v>
      </c>
      <c r="B22" s="9"/>
      <c r="C22" s="7"/>
      <c r="D22" s="7"/>
      <c r="E22" s="7"/>
      <c r="F22" s="7"/>
      <c r="G22" s="32" t="s">
        <v>36</v>
      </c>
      <c r="H22" s="7" t="s">
        <v>37</v>
      </c>
      <c r="I22" s="7"/>
      <c r="J22" s="7"/>
      <c r="K22" s="7"/>
      <c r="L22" s="7" t="s">
        <v>38</v>
      </c>
      <c r="M22" s="7"/>
      <c r="N22" s="7"/>
      <c r="O22" s="7"/>
      <c r="P22" s="7"/>
      <c r="Q22" s="7"/>
      <c r="R22" s="7"/>
      <c r="S22" s="7"/>
      <c r="T22" s="7"/>
      <c r="U22" s="28"/>
    </row>
    <row r="23" customFormat="false" ht="11.85" hidden="false" customHeight="true" outlineLevel="0" collapsed="false">
      <c r="A23" s="3" t="n">
        <v>21</v>
      </c>
      <c r="B23" s="9"/>
      <c r="C23" s="7"/>
      <c r="D23" s="7"/>
      <c r="E23" s="7"/>
      <c r="F23" s="7"/>
      <c r="G23" s="32" t="s">
        <v>39</v>
      </c>
      <c r="H23" s="30" t="n">
        <v>-0.033096</v>
      </c>
      <c r="I23" s="30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28"/>
    </row>
    <row r="24" customFormat="false" ht="11.85" hidden="false" customHeight="true" outlineLevel="0" collapsed="false">
      <c r="A24" s="3" t="n">
        <v>22</v>
      </c>
      <c r="B24" s="9"/>
      <c r="C24" s="7"/>
      <c r="D24" s="7"/>
      <c r="E24" s="7"/>
      <c r="F24" s="7"/>
      <c r="G24" s="32" t="s">
        <v>40</v>
      </c>
      <c r="H24" s="30" t="n">
        <v>0.014259</v>
      </c>
      <c r="I24" s="30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28"/>
    </row>
    <row r="25" customFormat="false" ht="11.85" hidden="false" customHeight="true" outlineLevel="0" collapsed="false">
      <c r="A25" s="3" t="n">
        <v>23</v>
      </c>
      <c r="B25" s="9"/>
      <c r="C25" s="7"/>
      <c r="D25" s="7"/>
      <c r="E25" s="7"/>
      <c r="F25" s="7"/>
      <c r="G25" s="32" t="s">
        <v>41</v>
      </c>
      <c r="H25" s="34" t="n">
        <v>-0.0017</v>
      </c>
      <c r="I25" s="34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28"/>
    </row>
    <row r="26" customFormat="false" ht="11.85" hidden="false" customHeight="true" outlineLevel="0" collapsed="false">
      <c r="A26" s="3" t="n">
        <v>24</v>
      </c>
      <c r="B26" s="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28"/>
    </row>
    <row r="27" customFormat="false" ht="11.85" hidden="false" customHeight="true" outlineLevel="0" collapsed="false">
      <c r="A27" s="3" t="n">
        <v>25</v>
      </c>
      <c r="B27" s="27" t="s">
        <v>4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1.85" hidden="false" customHeight="true" outlineLevel="0" collapsed="false">
      <c r="A28" s="3" t="n">
        <v>26</v>
      </c>
      <c r="B28" s="35" t="s">
        <v>43</v>
      </c>
      <c r="C28" s="35"/>
      <c r="D28" s="36" t="str">
        <f aca="false">G16</f>
        <v>DO</v>
      </c>
      <c r="E28" s="36"/>
      <c r="F28" s="37"/>
      <c r="G28" s="37"/>
      <c r="H28" s="37"/>
      <c r="I28" s="37"/>
      <c r="J28" s="38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9"/>
    </row>
    <row r="29" customFormat="false" ht="11.85" hidden="false" customHeight="true" outlineLevel="0" collapsed="false">
      <c r="A29" s="3" t="n">
        <v>27</v>
      </c>
      <c r="B29" s="40" t="s">
        <v>44</v>
      </c>
      <c r="C29" s="41" t="s">
        <v>33</v>
      </c>
      <c r="D29" s="42" t="str">
        <f aca="false">L16</f>
        <v>ml/l</v>
      </c>
      <c r="E29" s="43" t="s">
        <v>45</v>
      </c>
      <c r="F29" s="44"/>
      <c r="G29" s="45"/>
      <c r="H29" s="45"/>
      <c r="I29" s="4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6"/>
      <c r="W29" s="46" t="str">
        <f aca="false">B29&amp;"  -&gt;  "&amp;C29</f>
        <v>℃  -&gt;  K</v>
      </c>
      <c r="Y29" s="46" t="str">
        <f aca="false">D29&amp;"  -&gt;  "&amp;E29</f>
        <v>ml/l  -&gt;   mg/l ( ppm )</v>
      </c>
    </row>
    <row r="30" customFormat="false" ht="11.85" hidden="false" customHeight="true" outlineLevel="0" collapsed="false">
      <c r="A30" s="3" t="n">
        <v>28</v>
      </c>
      <c r="B30" s="47" t="n">
        <v>0</v>
      </c>
      <c r="C30" s="48" t="n">
        <f aca="false">B30+$W$30</f>
        <v>273.15</v>
      </c>
      <c r="D30" s="49" t="n">
        <f aca="false">EXP($H$17+$H$18*100/C30+$H$19*LN(C30/100)+$H$20*C30/100)</f>
        <v>10.2180323558609</v>
      </c>
      <c r="E30" s="50" t="n">
        <f aca="false">D30*$Y$30</f>
        <v>14.587262991227</v>
      </c>
      <c r="F30" s="51"/>
      <c r="G30" s="51"/>
      <c r="H30" s="52"/>
      <c r="I30" s="5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54"/>
      <c r="W30" s="55" t="n">
        <v>273.15</v>
      </c>
      <c r="X30" s="55"/>
      <c r="Y30" s="55" t="n">
        <v>1.4276</v>
      </c>
      <c r="Z30" s="55"/>
    </row>
    <row r="31" customFormat="false" ht="11.85" hidden="false" customHeight="true" outlineLevel="0" collapsed="false">
      <c r="A31" s="3" t="n">
        <v>29</v>
      </c>
      <c r="B31" s="56" t="n">
        <v>10</v>
      </c>
      <c r="C31" s="57" t="n">
        <f aca="false">B31+$W$30</f>
        <v>283.15</v>
      </c>
      <c r="D31" s="58" t="n">
        <f aca="false">EXP($H$17+$H$18*100/C31+$H$19*LN(C31/100)+$H$20*C31/100)</f>
        <v>7.89142687369923</v>
      </c>
      <c r="E31" s="59" t="n">
        <f aca="false">D31*$Y$30</f>
        <v>11.265801004893</v>
      </c>
      <c r="F31" s="60"/>
      <c r="G31" s="60"/>
      <c r="H31" s="61"/>
      <c r="I31" s="62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28"/>
    </row>
    <row r="32" customFormat="false" ht="11.85" hidden="false" customHeight="true" outlineLevel="0" collapsed="false">
      <c r="A32" s="3" t="n">
        <v>30</v>
      </c>
      <c r="B32" s="56" t="n">
        <v>20</v>
      </c>
      <c r="C32" s="57" t="n">
        <f aca="false">B32+$W$30</f>
        <v>293.15</v>
      </c>
      <c r="D32" s="58" t="n">
        <f aca="false">EXP($H$17+$H$18*100/C32+$H$19*LN(C32/100)+$H$20*C32/100)</f>
        <v>6.35153156069804</v>
      </c>
      <c r="E32" s="59" t="n">
        <f aca="false">D32*$Y$30</f>
        <v>9.06744645605252</v>
      </c>
      <c r="F32" s="60"/>
      <c r="G32" s="60"/>
      <c r="H32" s="61"/>
      <c r="I32" s="62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28"/>
    </row>
    <row r="33" customFormat="false" ht="11.85" hidden="false" customHeight="true" outlineLevel="0" collapsed="false">
      <c r="A33" s="3" t="n">
        <v>31</v>
      </c>
      <c r="B33" s="56" t="n">
        <v>30</v>
      </c>
      <c r="C33" s="57" t="n">
        <f aca="false">B33+$W$30</f>
        <v>303.15</v>
      </c>
      <c r="D33" s="58" t="n">
        <f aca="false">EXP($H$17+$H$18*100/C33+$H$19*LN(C33/100)+$H$20*C33/100)</f>
        <v>5.27576750031608</v>
      </c>
      <c r="E33" s="59" t="n">
        <f aca="false">D33*$Y$30</f>
        <v>7.53168568345124</v>
      </c>
      <c r="F33" s="60"/>
      <c r="G33" s="60"/>
      <c r="H33" s="61"/>
      <c r="I33" s="6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28"/>
      <c r="W33" s="63" t="s">
        <v>46</v>
      </c>
    </row>
    <row r="34" customFormat="false" ht="11.85" hidden="false" customHeight="true" outlineLevel="0" collapsed="false">
      <c r="A34" s="3" t="n">
        <v>32</v>
      </c>
      <c r="B34" s="56" t="n">
        <v>40</v>
      </c>
      <c r="C34" s="57" t="n">
        <f aca="false">B34+$W$30</f>
        <v>313.15</v>
      </c>
      <c r="D34" s="58" t="n">
        <f aca="false">EXP($H$17+$H$18*100/C34+$H$19*LN(C34/100)+$H$20*C34/100)</f>
        <v>4.48567516659607</v>
      </c>
      <c r="E34" s="59" t="n">
        <f aca="false">D34*$Y$30</f>
        <v>6.40374986783256</v>
      </c>
      <c r="F34" s="64" t="s">
        <v>47</v>
      </c>
      <c r="G34" s="60"/>
      <c r="H34" s="61"/>
      <c r="I34" s="62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28"/>
      <c r="W34" s="1" t="e">
        <f aca="false">EXP(-173.4292+249.6339*100/tempconv(B34,B29,"K")+143.3483*LN(tempconv(B34,B29,"K")/100)-21.8492*tempconv(B34,B29,"K")/100)*1.4276</f>
        <v>#VALUE!</v>
      </c>
    </row>
    <row r="35" customFormat="false" ht="11.85" hidden="false" customHeight="true" outlineLevel="0" collapsed="false">
      <c r="A35" s="3" t="n">
        <v>33</v>
      </c>
      <c r="B35" s="56" t="n">
        <v>50</v>
      </c>
      <c r="C35" s="57" t="n">
        <f aca="false">B35+$W$30</f>
        <v>323.15</v>
      </c>
      <c r="D35" s="58" t="n">
        <f aca="false">EXP($H$17+$H$18*100/C35+$H$19*LN(C35/100)+$H$20*C35/100)</f>
        <v>3.87733778949349</v>
      </c>
      <c r="E35" s="65" t="n">
        <v>5.6</v>
      </c>
      <c r="F35" s="66" t="n">
        <f aca="false">D35*$Y$30</f>
        <v>5.53528742828091</v>
      </c>
      <c r="G35" s="60"/>
      <c r="H35" s="61"/>
      <c r="I35" s="62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28"/>
    </row>
    <row r="36" customFormat="false" ht="11.85" hidden="false" customHeight="true" outlineLevel="0" collapsed="false">
      <c r="A36" s="3" t="n">
        <v>34</v>
      </c>
      <c r="B36" s="56" t="n">
        <v>60</v>
      </c>
      <c r="C36" s="57" t="n">
        <f aca="false">B36+$W$30</f>
        <v>333.15</v>
      </c>
      <c r="D36" s="58" t="n">
        <f aca="false">EXP($H$17+$H$18*100/C36+$H$19*LN(C36/100)+$H$20*C36/100)</f>
        <v>3.38774311608027</v>
      </c>
      <c r="E36" s="65" t="n">
        <v>4.9</v>
      </c>
      <c r="F36" s="66" t="n">
        <f aca="false">D36*$Y$30</f>
        <v>4.8363420725162</v>
      </c>
      <c r="G36" s="60"/>
      <c r="H36" s="61"/>
      <c r="I36" s="62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28"/>
    </row>
    <row r="37" customFormat="false" ht="11.85" hidden="false" customHeight="true" outlineLevel="0" collapsed="false">
      <c r="A37" s="3" t="n">
        <v>35</v>
      </c>
      <c r="B37" s="56" t="n">
        <v>70</v>
      </c>
      <c r="C37" s="57" t="n">
        <f aca="false">B37+$W$30</f>
        <v>343.15</v>
      </c>
      <c r="D37" s="58" t="n">
        <f aca="false">EXP($H$17+$H$18*100/C37+$H$19*LN(C37/100)+$H$20*C37/100)</f>
        <v>2.97758373004942</v>
      </c>
      <c r="E37" s="65" t="n">
        <v>4.05</v>
      </c>
      <c r="F37" s="66" t="n">
        <f aca="false">D37*$Y$30</f>
        <v>4.25079853301855</v>
      </c>
      <c r="G37" s="60"/>
      <c r="H37" s="61"/>
      <c r="I37" s="62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28"/>
    </row>
    <row r="38" customFormat="false" ht="11.85" hidden="false" customHeight="true" outlineLevel="0" collapsed="false">
      <c r="A38" s="3" t="n">
        <v>36</v>
      </c>
      <c r="B38" s="56" t="n">
        <v>80</v>
      </c>
      <c r="C38" s="57" t="n">
        <f aca="false">B38+$W$30</f>
        <v>353.15</v>
      </c>
      <c r="D38" s="58" t="n">
        <f aca="false">EXP($H$17+$H$18*100/C38+$H$19*LN(C38/100)+$H$20*C38/100)</f>
        <v>2.62199932213586</v>
      </c>
      <c r="E38" s="65" t="n">
        <v>3.1</v>
      </c>
      <c r="F38" s="66" t="n">
        <f aca="false">D38*$Y$30</f>
        <v>3.74316623228116</v>
      </c>
      <c r="G38" s="60"/>
      <c r="H38" s="61"/>
      <c r="I38" s="62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28"/>
    </row>
    <row r="39" customFormat="false" ht="11.85" hidden="false" customHeight="true" outlineLevel="0" collapsed="false">
      <c r="A39" s="3" t="n">
        <v>37</v>
      </c>
      <c r="B39" s="56" t="n">
        <v>90</v>
      </c>
      <c r="C39" s="57" t="n">
        <f aca="false">B39+$W$30</f>
        <v>363.15</v>
      </c>
      <c r="D39" s="58" t="n">
        <f aca="false">EXP($H$17+$H$18*100/C39+$H$19*LN(C39/100)+$H$20*C39/100)</f>
        <v>2.30533309315884</v>
      </c>
      <c r="E39" s="65" t="n">
        <v>1.75</v>
      </c>
      <c r="F39" s="66" t="n">
        <f aca="false">D39*$Y$30</f>
        <v>3.29109352379355</v>
      </c>
      <c r="G39" s="60"/>
      <c r="H39" s="61"/>
      <c r="I39" s="62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28"/>
    </row>
    <row r="40" customFormat="false" ht="11.85" hidden="false" customHeight="true" outlineLevel="0" collapsed="false">
      <c r="A40" s="3" t="n">
        <v>38</v>
      </c>
      <c r="B40" s="67" t="n">
        <v>100</v>
      </c>
      <c r="C40" s="68" t="n">
        <f aca="false">B40+$W$30</f>
        <v>373.15</v>
      </c>
      <c r="D40" s="69" t="n">
        <f aca="false">EXP($H$17+$H$18*100/C40+$H$19*LN(C40/100)+$H$20*C40/100)</f>
        <v>2.01799253103486</v>
      </c>
      <c r="E40" s="70" t="n">
        <v>0</v>
      </c>
      <c r="F40" s="66" t="n">
        <f aca="false">D40*$Y$30</f>
        <v>2.88088613730537</v>
      </c>
      <c r="G40" s="60"/>
      <c r="H40" s="61"/>
      <c r="I40" s="62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28"/>
    </row>
    <row r="41" customFormat="false" ht="11.85" hidden="false" customHeight="true" outlineLevel="0" collapsed="false">
      <c r="A41" s="3" t="n">
        <v>39</v>
      </c>
      <c r="B41" s="22"/>
      <c r="C41" s="23"/>
      <c r="D41" s="23"/>
      <c r="E41" s="24" t="s">
        <v>48</v>
      </c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28"/>
    </row>
    <row r="42" customFormat="false" ht="11.85" hidden="false" customHeight="true" outlineLevel="0" collapsed="false">
      <c r="A42" s="3" t="n">
        <v>40</v>
      </c>
      <c r="B42" s="9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28"/>
    </row>
    <row r="43" customFormat="false" ht="11.85" hidden="false" customHeight="true" outlineLevel="0" collapsed="false">
      <c r="A43" s="3" t="n">
        <v>41</v>
      </c>
      <c r="B43" s="9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28"/>
    </row>
    <row r="44" customFormat="false" ht="11.85" hidden="false" customHeight="true" outlineLevel="0" collapsed="false">
      <c r="A44" s="3" t="n">
        <v>42</v>
      </c>
      <c r="B44" s="9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28"/>
    </row>
    <row r="45" customFormat="false" ht="11.85" hidden="false" customHeight="true" outlineLevel="0" collapsed="false">
      <c r="A45" s="3" t="n">
        <v>43</v>
      </c>
      <c r="B45" s="9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28"/>
    </row>
    <row r="46" customFormat="false" ht="11.85" hidden="false" customHeight="true" outlineLevel="0" collapsed="false">
      <c r="A46" s="3" t="n">
        <v>44</v>
      </c>
      <c r="B46" s="9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28"/>
    </row>
    <row r="47" customFormat="false" ht="11.85" hidden="false" customHeight="true" outlineLevel="0" collapsed="false">
      <c r="A47" s="3" t="n">
        <v>45</v>
      </c>
      <c r="B47" s="9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28"/>
    </row>
    <row r="48" customFormat="false" ht="11.85" hidden="false" customHeight="true" outlineLevel="0" collapsed="false">
      <c r="A48" s="3" t="n">
        <v>46</v>
      </c>
      <c r="B48" s="9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28"/>
    </row>
    <row r="49" customFormat="false" ht="11.85" hidden="false" customHeight="true" outlineLevel="0" collapsed="false">
      <c r="A49" s="3" t="n">
        <v>47</v>
      </c>
      <c r="B49" s="9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28"/>
    </row>
    <row r="50" customFormat="false" ht="11.85" hidden="false" customHeight="true" outlineLevel="0" collapsed="false">
      <c r="A50" s="3" t="n">
        <v>48</v>
      </c>
      <c r="B50" s="9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28"/>
    </row>
    <row r="51" customFormat="false" ht="11.85" hidden="false" customHeight="true" outlineLevel="0" collapsed="false">
      <c r="A51" s="3" t="n">
        <v>49</v>
      </c>
      <c r="B51" s="71" t="s">
        <v>4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customFormat="false" ht="11.85" hidden="false" customHeight="true" outlineLevel="0" collapsed="false">
      <c r="A52" s="3" t="n">
        <v>50</v>
      </c>
      <c r="B52" s="9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28"/>
    </row>
    <row r="53" customFormat="false" ht="11.85" hidden="false" customHeight="true" outlineLevel="0" collapsed="false">
      <c r="A53" s="3" t="n">
        <v>51</v>
      </c>
      <c r="B53" s="9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28"/>
    </row>
    <row r="54" customFormat="false" ht="11.85" hidden="false" customHeight="true" outlineLevel="0" collapsed="false">
      <c r="A54" s="3" t="n">
        <v>52</v>
      </c>
      <c r="B54" s="9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28"/>
    </row>
    <row r="55" customFormat="false" ht="11.85" hidden="false" customHeight="true" outlineLevel="0" collapsed="false">
      <c r="A55" s="3" t="n">
        <v>53</v>
      </c>
      <c r="B55" s="9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28"/>
    </row>
    <row r="56" customFormat="false" ht="11.85" hidden="false" customHeight="true" outlineLevel="0" collapsed="false">
      <c r="A56" s="3" t="n">
        <v>54</v>
      </c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26"/>
    </row>
    <row r="57" customFormat="false" ht="11.85" hidden="false" customHeight="true" outlineLevel="0" collapsed="false">
      <c r="A57" s="3" t="n">
        <v>55</v>
      </c>
      <c r="B57" s="72" t="s">
        <v>5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54"/>
    </row>
    <row r="58" customFormat="false" ht="11.85" hidden="false" customHeight="true" outlineLevel="0" collapsed="false">
      <c r="A58" s="3" t="n">
        <v>56</v>
      </c>
      <c r="B58" s="73" t="s">
        <v>5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28"/>
    </row>
    <row r="59" customFormat="false" ht="11.85" hidden="false" customHeight="true" outlineLevel="0" collapsed="false">
      <c r="A59" s="3" t="n">
        <v>57</v>
      </c>
      <c r="B59" s="73" t="s">
        <v>52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28"/>
    </row>
    <row r="60" customFormat="false" ht="11.85" hidden="false" customHeight="true" outlineLevel="0" collapsed="false">
      <c r="A60" s="3" t="n">
        <v>58</v>
      </c>
      <c r="B60" s="73" t="s">
        <v>53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28"/>
    </row>
    <row r="61" customFormat="false" ht="11.85" hidden="false" customHeight="true" outlineLevel="0" collapsed="false">
      <c r="A61" s="3" t="n">
        <v>59</v>
      </c>
      <c r="B61" s="73" t="s">
        <v>54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28"/>
    </row>
    <row r="62" customFormat="false" ht="11.85" hidden="false" customHeight="true" outlineLevel="0" collapsed="false">
      <c r="A62" s="74" t="n">
        <v>60</v>
      </c>
      <c r="B62" s="75" t="s">
        <v>55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76"/>
    </row>
    <row r="63" customFormat="false" ht="11.85" hidden="false" customHeight="true" outlineLevel="0" collapsed="false">
      <c r="A63" s="3"/>
      <c r="B63" s="77" t="s">
        <v>56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9" t="s">
        <v>57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19">
    <mergeCell ref="B1:U2"/>
    <mergeCell ref="R3:U3"/>
    <mergeCell ref="R4:U4"/>
    <mergeCell ref="S6:T6"/>
    <mergeCell ref="R7:U7"/>
    <mergeCell ref="B10:U10"/>
    <mergeCell ref="H17:I17"/>
    <mergeCell ref="H18:I18"/>
    <mergeCell ref="H19:I19"/>
    <mergeCell ref="H20:I20"/>
    <mergeCell ref="H23:I23"/>
    <mergeCell ref="H24:I24"/>
    <mergeCell ref="H25:I25"/>
    <mergeCell ref="B27:U27"/>
    <mergeCell ref="B28:C28"/>
    <mergeCell ref="D28:E28"/>
    <mergeCell ref="W30:X30"/>
    <mergeCell ref="Y30:Z30"/>
    <mergeCell ref="B51:U5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0-02-10T17:41:41Z</cp:lastPrinted>
  <dcterms:modified xsi:type="dcterms:W3CDTF">2015-11-06T07:43:56Z</dcterms:modified>
  <cp:revision>0</cp:revision>
  <dc:subject/>
  <dc:title/>
</cp:coreProperties>
</file>